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Municipio de León
ESTADO ANALÍTICO DEL EJERCICIO DEL PRESUPUESTO DE EGRESOS
CLASIFICACIÓN POR OBJETO DEL GASTO (CAPÍTULO Y CONCEPTO)
DEL 1 DE ENERO AL 30 DE JUNIO DE 2017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2600</xdr:colOff>
      <xdr:row>0</xdr:row>
      <xdr:rowOff>609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23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47.56"/>
    <col collapsed="false" customWidth="true" hidden="false" outlineLevel="0" max="3" min="3" style="1" width="14.21"/>
    <col collapsed="false" customWidth="true" hidden="false" outlineLevel="0" max="4" min="4" style="1" width="15.44"/>
    <col collapsed="false" customWidth="true" hidden="false" outlineLevel="0" max="8" min="5" style="1" width="14.21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0" customFormat="true" ht="9.75" hidden="false" customHeight="false" outlineLevel="0" collapsed="false">
      <c r="A3" s="6" t="n">
        <v>900001</v>
      </c>
      <c r="B3" s="7" t="s">
        <v>9</v>
      </c>
      <c r="C3" s="8" t="n">
        <f aca="false">C4+C12+C22+C32+C42+C52+C56+C64+C68</f>
        <v>4748469096.23</v>
      </c>
      <c r="D3" s="8" t="n">
        <f aca="false">D4+D12+D22+D32+D42+D52+D56+D64+D68</f>
        <v>1644546043.28</v>
      </c>
      <c r="E3" s="8" t="n">
        <f aca="false">E4+E12+E22+E32+E42+E52+E56+E64+E68</f>
        <v>6393015139.51</v>
      </c>
      <c r="F3" s="8" t="n">
        <f aca="false">F4+F12+F22+F32+F42+F52+F56+F64+F68</f>
        <v>2124752739.56</v>
      </c>
      <c r="G3" s="8" t="n">
        <f aca="false">G4+G12+G22+G32+G42+G52+G56+G64+G68</f>
        <v>2057782578.11</v>
      </c>
      <c r="H3" s="9" t="n">
        <f aca="false">H4+H12+H22+H32+H42+H52+H56+H64+H68</f>
        <v>4268262399.95</v>
      </c>
    </row>
    <row r="4" s="10" customFormat="true" ht="9.75" hidden="false" customHeight="false" outlineLevel="0" collapsed="false">
      <c r="A4" s="11" t="n">
        <v>1000</v>
      </c>
      <c r="B4" s="12" t="s">
        <v>10</v>
      </c>
      <c r="C4" s="13" t="n">
        <f aca="false">SUM(C5:C11)</f>
        <v>1931293424.52</v>
      </c>
      <c r="D4" s="13" t="n">
        <f aca="false">E4-C4</f>
        <v>-35677097.3899987</v>
      </c>
      <c r="E4" s="13" t="n">
        <f aca="false">SUM(E5:E11)</f>
        <v>1895616327.13</v>
      </c>
      <c r="F4" s="13" t="n">
        <f aca="false">SUM(F5:F11)</f>
        <v>773103868.68</v>
      </c>
      <c r="G4" s="13" t="n">
        <f aca="false">SUM(G5:G11)</f>
        <v>755096659.25</v>
      </c>
      <c r="H4" s="13" t="n">
        <f aca="false">E4-F4</f>
        <v>1122512458.45</v>
      </c>
    </row>
    <row r="5" s="10" customFormat="true" ht="9.75" hidden="false" customHeight="false" outlineLevel="0" collapsed="false">
      <c r="A5" s="11" t="n">
        <v>1100</v>
      </c>
      <c r="B5" s="14" t="s">
        <v>11</v>
      </c>
      <c r="C5" s="15" t="n">
        <v>867718782.12</v>
      </c>
      <c r="D5" s="15" t="n">
        <v>-67754887.84</v>
      </c>
      <c r="E5" s="15" t="n">
        <v>799963894.28</v>
      </c>
      <c r="F5" s="15" t="n">
        <v>354317234.73</v>
      </c>
      <c r="G5" s="15" t="n">
        <v>343988507.6</v>
      </c>
      <c r="H5" s="16" t="n">
        <v>445646659.55</v>
      </c>
    </row>
    <row r="6" s="10" customFormat="true" ht="9.75" hidden="false" customHeight="false" outlineLevel="0" collapsed="false">
      <c r="A6" s="11" t="n">
        <v>1200</v>
      </c>
      <c r="B6" s="14" t="s">
        <v>12</v>
      </c>
      <c r="C6" s="15" t="n">
        <v>10299999.96</v>
      </c>
      <c r="D6" s="15" t="n">
        <v>12976916.67</v>
      </c>
      <c r="E6" s="15" t="n">
        <v>23276916.63</v>
      </c>
      <c r="F6" s="15" t="n">
        <v>7353962.99</v>
      </c>
      <c r="G6" s="15" t="n">
        <v>7353962.99</v>
      </c>
      <c r="H6" s="16" t="n">
        <v>15922953.64</v>
      </c>
    </row>
    <row r="7" s="10" customFormat="true" ht="9.75" hidden="false" customHeight="false" outlineLevel="0" collapsed="false">
      <c r="A7" s="11" t="n">
        <v>1300</v>
      </c>
      <c r="B7" s="14" t="s">
        <v>13</v>
      </c>
      <c r="C7" s="15" t="n">
        <v>201208996.8</v>
      </c>
      <c r="D7" s="15" t="n">
        <v>2023694.04</v>
      </c>
      <c r="E7" s="15" t="n">
        <v>203232690.84</v>
      </c>
      <c r="F7" s="15" t="n">
        <v>37415753.11</v>
      </c>
      <c r="G7" s="15" t="n">
        <v>37500578.07</v>
      </c>
      <c r="H7" s="16" t="n">
        <v>165816937.73</v>
      </c>
    </row>
    <row r="8" s="10" customFormat="true" ht="9.75" hidden="false" customHeight="false" outlineLevel="0" collapsed="false">
      <c r="A8" s="11" t="n">
        <v>1400</v>
      </c>
      <c r="B8" s="14" t="s">
        <v>14</v>
      </c>
      <c r="C8" s="15" t="n">
        <v>358304796.26</v>
      </c>
      <c r="D8" s="15" t="n">
        <v>-736815.550000003</v>
      </c>
      <c r="E8" s="15" t="n">
        <v>357567980.71</v>
      </c>
      <c r="F8" s="15" t="n">
        <v>141538107.62</v>
      </c>
      <c r="G8" s="15" t="n">
        <v>141538107.62</v>
      </c>
      <c r="H8" s="16" t="n">
        <v>216029873.09</v>
      </c>
    </row>
    <row r="9" s="10" customFormat="true" ht="9.75" hidden="false" customHeight="false" outlineLevel="0" collapsed="false">
      <c r="A9" s="11" t="n">
        <v>1500</v>
      </c>
      <c r="B9" s="14" t="s">
        <v>15</v>
      </c>
      <c r="C9" s="15" t="n">
        <v>493760849.38</v>
      </c>
      <c r="D9" s="15" t="n">
        <v>17813995.29</v>
      </c>
      <c r="E9" s="15" t="n">
        <v>511574844.670001</v>
      </c>
      <c r="F9" s="15" t="n">
        <v>232478810.23</v>
      </c>
      <c r="G9" s="15" t="n">
        <v>224715502.97</v>
      </c>
      <c r="H9" s="16" t="n">
        <v>279096034.44</v>
      </c>
    </row>
    <row r="10" s="10" customFormat="true" ht="9.75" hidden="false" customHeight="false" outlineLevel="0" collapsed="false">
      <c r="A10" s="11" t="n">
        <v>1600</v>
      </c>
      <c r="B10" s="14" t="s">
        <v>16</v>
      </c>
      <c r="C10" s="15" t="n">
        <v>0</v>
      </c>
      <c r="D10" s="15" t="n">
        <f aca="false">E10-C10</f>
        <v>0</v>
      </c>
      <c r="E10" s="15" t="n">
        <v>0</v>
      </c>
      <c r="F10" s="15" t="n">
        <v>0</v>
      </c>
      <c r="G10" s="15" t="n">
        <v>0</v>
      </c>
      <c r="H10" s="16" t="n">
        <v>0</v>
      </c>
    </row>
    <row r="11" s="10" customFormat="true" ht="9.75" hidden="false" customHeight="false" outlineLevel="0" collapsed="false">
      <c r="A11" s="11" t="n">
        <v>1700</v>
      </c>
      <c r="B11" s="14" t="s">
        <v>17</v>
      </c>
      <c r="C11" s="15" t="n">
        <v>0</v>
      </c>
      <c r="D11" s="15" t="n">
        <f aca="false">E11-C11</f>
        <v>0</v>
      </c>
      <c r="E11" s="15" t="n">
        <v>0</v>
      </c>
      <c r="F11" s="15" t="n">
        <v>0</v>
      </c>
      <c r="G11" s="15" t="n">
        <v>0</v>
      </c>
      <c r="H11" s="16" t="n">
        <v>0</v>
      </c>
    </row>
    <row r="12" s="10" customFormat="true" ht="9.75" hidden="false" customHeight="false" outlineLevel="0" collapsed="false">
      <c r="A12" s="11" t="n">
        <v>2000</v>
      </c>
      <c r="B12" s="12" t="s">
        <v>18</v>
      </c>
      <c r="C12" s="13" t="n">
        <f aca="false">SUM(C13:C21)</f>
        <v>246092812.23</v>
      </c>
      <c r="D12" s="13" t="n">
        <f aca="false">SUM(D13:D21)</f>
        <v>55775019.41</v>
      </c>
      <c r="E12" s="13" t="n">
        <f aca="false">SUM(E13:E21)</f>
        <v>301867831.64</v>
      </c>
      <c r="F12" s="13" t="n">
        <f aca="false">SUM(F13:F21)</f>
        <v>99126129.82</v>
      </c>
      <c r="G12" s="13" t="n">
        <f aca="false">SUM(G13:G21)</f>
        <v>94573679</v>
      </c>
      <c r="H12" s="13" t="n">
        <f aca="false">E12-F12</f>
        <v>202741701.82</v>
      </c>
    </row>
    <row r="13" s="10" customFormat="true" ht="9.75" hidden="false" customHeight="false" outlineLevel="0" collapsed="false">
      <c r="A13" s="11" t="n">
        <v>2100</v>
      </c>
      <c r="B13" s="14" t="s">
        <v>19</v>
      </c>
      <c r="C13" s="15" t="n">
        <v>14362259.07</v>
      </c>
      <c r="D13" s="15" t="n">
        <v>2811306.48</v>
      </c>
      <c r="E13" s="15" t="n">
        <v>17173565.55</v>
      </c>
      <c r="F13" s="15" t="n">
        <v>7785377.61</v>
      </c>
      <c r="G13" s="15" t="n">
        <v>7753633.74</v>
      </c>
      <c r="H13" s="16" t="n">
        <v>9388187.94</v>
      </c>
    </row>
    <row r="14" s="10" customFormat="true" ht="9.75" hidden="false" customHeight="false" outlineLevel="0" collapsed="false">
      <c r="A14" s="11" t="n">
        <v>2200</v>
      </c>
      <c r="B14" s="14" t="s">
        <v>20</v>
      </c>
      <c r="C14" s="15" t="n">
        <v>11906709.1</v>
      </c>
      <c r="D14" s="15" t="n">
        <v>1303285.59</v>
      </c>
      <c r="E14" s="15" t="n">
        <v>13209994.69</v>
      </c>
      <c r="F14" s="15" t="n">
        <v>3804664.09</v>
      </c>
      <c r="G14" s="15" t="n">
        <v>3519278.61</v>
      </c>
      <c r="H14" s="16" t="n">
        <v>9405330.6</v>
      </c>
    </row>
    <row r="15" s="10" customFormat="true" ht="9.75" hidden="false" customHeight="false" outlineLevel="0" collapsed="false">
      <c r="A15" s="11" t="n">
        <v>2300</v>
      </c>
      <c r="B15" s="14" t="s">
        <v>21</v>
      </c>
      <c r="C15" s="15" t="n">
        <v>403800</v>
      </c>
      <c r="D15" s="15" t="n">
        <v>173565</v>
      </c>
      <c r="E15" s="15" t="n">
        <v>577365</v>
      </c>
      <c r="F15" s="15" t="n">
        <v>25002</v>
      </c>
      <c r="G15" s="15" t="n">
        <v>25002</v>
      </c>
      <c r="H15" s="16" t="n">
        <v>552363</v>
      </c>
    </row>
    <row r="16" s="10" customFormat="true" ht="9.75" hidden="false" customHeight="false" outlineLevel="0" collapsed="false">
      <c r="A16" s="11" t="n">
        <v>2400</v>
      </c>
      <c r="B16" s="14" t="s">
        <v>22</v>
      </c>
      <c r="C16" s="15" t="n">
        <v>5629716.71</v>
      </c>
      <c r="D16" s="15" t="n">
        <v>22893734.48</v>
      </c>
      <c r="E16" s="15" t="n">
        <v>28523451.19</v>
      </c>
      <c r="F16" s="15" t="n">
        <v>5280999.62</v>
      </c>
      <c r="G16" s="15" t="n">
        <v>5270616.09</v>
      </c>
      <c r="H16" s="16" t="n">
        <v>23242451.57</v>
      </c>
    </row>
    <row r="17" s="10" customFormat="true" ht="9.75" hidden="false" customHeight="false" outlineLevel="0" collapsed="false">
      <c r="A17" s="11" t="n">
        <v>2500</v>
      </c>
      <c r="B17" s="14" t="s">
        <v>23</v>
      </c>
      <c r="C17" s="15" t="n">
        <v>3244490.96</v>
      </c>
      <c r="D17" s="15" t="n">
        <v>954530.54</v>
      </c>
      <c r="E17" s="15" t="n">
        <v>4199021.5</v>
      </c>
      <c r="F17" s="15" t="n">
        <v>1378698.94</v>
      </c>
      <c r="G17" s="15" t="n">
        <v>1376656.5</v>
      </c>
      <c r="H17" s="16" t="n">
        <v>2820322.56</v>
      </c>
    </row>
    <row r="18" s="10" customFormat="true" ht="9.75" hidden="false" customHeight="false" outlineLevel="0" collapsed="false">
      <c r="A18" s="11" t="n">
        <v>2600</v>
      </c>
      <c r="B18" s="14" t="s">
        <v>24</v>
      </c>
      <c r="C18" s="15" t="n">
        <v>135729918.48</v>
      </c>
      <c r="D18" s="15" t="n">
        <v>1024200</v>
      </c>
      <c r="E18" s="15" t="n">
        <v>136754118.48</v>
      </c>
      <c r="F18" s="15" t="n">
        <v>50511391.1</v>
      </c>
      <c r="G18" s="15" t="n">
        <v>47949621.36</v>
      </c>
      <c r="H18" s="16" t="n">
        <v>86242727.38</v>
      </c>
    </row>
    <row r="19" s="10" customFormat="true" ht="9.75" hidden="false" customHeight="false" outlineLevel="0" collapsed="false">
      <c r="A19" s="11" t="n">
        <v>2700</v>
      </c>
      <c r="B19" s="14" t="s">
        <v>25</v>
      </c>
      <c r="C19" s="15" t="n">
        <v>9951165.68</v>
      </c>
      <c r="D19" s="15" t="n">
        <v>20760011.57</v>
      </c>
      <c r="E19" s="15" t="n">
        <v>30711177.25</v>
      </c>
      <c r="F19" s="15" t="n">
        <v>541794.34</v>
      </c>
      <c r="G19" s="15" t="n">
        <v>541614.37</v>
      </c>
      <c r="H19" s="16" t="n">
        <v>30169382.91</v>
      </c>
    </row>
    <row r="20" s="10" customFormat="true" ht="9.75" hidden="false" customHeight="false" outlineLevel="0" collapsed="false">
      <c r="A20" s="11" t="n">
        <v>2800</v>
      </c>
      <c r="B20" s="14" t="s">
        <v>26</v>
      </c>
      <c r="C20" s="15" t="n">
        <v>400700</v>
      </c>
      <c r="D20" s="15" t="n">
        <v>4601399.42</v>
      </c>
      <c r="E20" s="15" t="n">
        <v>5002099.42</v>
      </c>
      <c r="F20" s="15" t="n">
        <v>3299661.25</v>
      </c>
      <c r="G20" s="15" t="n">
        <v>3299661.25</v>
      </c>
      <c r="H20" s="16" t="n">
        <v>1702438.17</v>
      </c>
    </row>
    <row r="21" s="10" customFormat="true" ht="9.75" hidden="false" customHeight="false" outlineLevel="0" collapsed="false">
      <c r="A21" s="11" t="n">
        <v>2900</v>
      </c>
      <c r="B21" s="14" t="s">
        <v>27</v>
      </c>
      <c r="C21" s="15" t="n">
        <v>64464052.23</v>
      </c>
      <c r="D21" s="15" t="n">
        <v>1252986.33</v>
      </c>
      <c r="E21" s="15" t="n">
        <v>65717038.56</v>
      </c>
      <c r="F21" s="15" t="n">
        <v>26498540.87</v>
      </c>
      <c r="G21" s="15" t="n">
        <v>24837595.08</v>
      </c>
      <c r="H21" s="16" t="n">
        <v>39218497.69</v>
      </c>
    </row>
    <row r="22" s="10" customFormat="true" ht="9.75" hidden="false" customHeight="false" outlineLevel="0" collapsed="false">
      <c r="A22" s="11" t="n">
        <v>3000</v>
      </c>
      <c r="B22" s="12" t="s">
        <v>28</v>
      </c>
      <c r="C22" s="13" t="n">
        <f aca="false">SUM(C23:C31)</f>
        <v>888898801.17</v>
      </c>
      <c r="D22" s="13" t="n">
        <f aca="false">E22-C22</f>
        <v>107293944.85</v>
      </c>
      <c r="E22" s="13" t="n">
        <f aca="false">SUM(E23:E31)</f>
        <v>996192746.02</v>
      </c>
      <c r="F22" s="13" t="n">
        <f aca="false">SUM(F23:F31)</f>
        <v>399755889.68</v>
      </c>
      <c r="G22" s="13" t="n">
        <f aca="false">SUM(G23:G31)</f>
        <v>396878616.3</v>
      </c>
      <c r="H22" s="17" t="n">
        <f aca="false">E22-F22</f>
        <v>596436856.34</v>
      </c>
    </row>
    <row r="23" s="10" customFormat="true" ht="9.75" hidden="false" customHeight="false" outlineLevel="0" collapsed="false">
      <c r="A23" s="11" t="n">
        <v>3100</v>
      </c>
      <c r="B23" s="14" t="s">
        <v>29</v>
      </c>
      <c r="C23" s="15" t="n">
        <v>269686488.12</v>
      </c>
      <c r="D23" s="15" t="n">
        <v>14450841.5</v>
      </c>
      <c r="E23" s="15" t="n">
        <v>284137329.62</v>
      </c>
      <c r="F23" s="15" t="n">
        <v>146423408.87</v>
      </c>
      <c r="G23" s="15" t="n">
        <v>146317540.31</v>
      </c>
      <c r="H23" s="16" t="n">
        <v>137713920.75</v>
      </c>
    </row>
    <row r="24" s="10" customFormat="true" ht="9.75" hidden="false" customHeight="false" outlineLevel="0" collapsed="false">
      <c r="A24" s="11" t="n">
        <v>3200</v>
      </c>
      <c r="B24" s="14" t="s">
        <v>30</v>
      </c>
      <c r="C24" s="15" t="n">
        <v>31889353.28</v>
      </c>
      <c r="D24" s="15" t="n">
        <v>1737765.01</v>
      </c>
      <c r="E24" s="15" t="n">
        <v>33627118.29</v>
      </c>
      <c r="F24" s="15" t="n">
        <v>8940922.95</v>
      </c>
      <c r="G24" s="15" t="n">
        <v>8831453.94</v>
      </c>
      <c r="H24" s="16" t="n">
        <v>24686195.34</v>
      </c>
    </row>
    <row r="25" s="10" customFormat="true" ht="9.75" hidden="false" customHeight="false" outlineLevel="0" collapsed="false">
      <c r="A25" s="11" t="n">
        <v>3300</v>
      </c>
      <c r="B25" s="14" t="s">
        <v>31</v>
      </c>
      <c r="C25" s="15" t="n">
        <v>72494680</v>
      </c>
      <c r="D25" s="15" t="n">
        <v>64317874.96</v>
      </c>
      <c r="E25" s="15" t="n">
        <v>136812554.96</v>
      </c>
      <c r="F25" s="15" t="n">
        <v>24930881.38</v>
      </c>
      <c r="G25" s="15" t="n">
        <v>24478920.69</v>
      </c>
      <c r="H25" s="16" t="n">
        <v>111881673.58</v>
      </c>
    </row>
    <row r="26" s="10" customFormat="true" ht="9.75" hidden="false" customHeight="false" outlineLevel="0" collapsed="false">
      <c r="A26" s="11" t="n">
        <v>3400</v>
      </c>
      <c r="B26" s="14" t="s">
        <v>32</v>
      </c>
      <c r="C26" s="15" t="n">
        <v>34431089.74</v>
      </c>
      <c r="D26" s="15" t="n">
        <v>830716.68</v>
      </c>
      <c r="E26" s="15" t="n">
        <v>35261806.42</v>
      </c>
      <c r="F26" s="15" t="n">
        <v>24358667</v>
      </c>
      <c r="G26" s="15" t="n">
        <v>24349967</v>
      </c>
      <c r="H26" s="16" t="n">
        <v>10903139.42</v>
      </c>
    </row>
    <row r="27" s="10" customFormat="true" ht="9.75" hidden="false" customHeight="false" outlineLevel="0" collapsed="false">
      <c r="A27" s="11" t="n">
        <v>3500</v>
      </c>
      <c r="B27" s="14" t="s">
        <v>33</v>
      </c>
      <c r="C27" s="15" t="n">
        <v>357002885.62</v>
      </c>
      <c r="D27" s="15" t="n">
        <v>-1021500.57</v>
      </c>
      <c r="E27" s="15" t="n">
        <v>355981385.05</v>
      </c>
      <c r="F27" s="15" t="n">
        <v>132199562.68</v>
      </c>
      <c r="G27" s="15" t="n">
        <v>130620175.11</v>
      </c>
      <c r="H27" s="16" t="n">
        <v>223781822.37</v>
      </c>
    </row>
    <row r="28" s="10" customFormat="true" ht="9.75" hidden="false" customHeight="false" outlineLevel="0" collapsed="false">
      <c r="A28" s="11" t="n">
        <v>3600</v>
      </c>
      <c r="B28" s="14" t="s">
        <v>34</v>
      </c>
      <c r="C28" s="15" t="n">
        <v>60205532.81</v>
      </c>
      <c r="D28" s="15" t="n">
        <v>11568638.97</v>
      </c>
      <c r="E28" s="15" t="n">
        <v>71774171.78</v>
      </c>
      <c r="F28" s="15" t="n">
        <v>41652376.25</v>
      </c>
      <c r="G28" s="15" t="n">
        <v>41357761.01</v>
      </c>
      <c r="H28" s="16" t="n">
        <v>30121795.53</v>
      </c>
    </row>
    <row r="29" s="10" customFormat="true" ht="9.75" hidden="false" customHeight="false" outlineLevel="0" collapsed="false">
      <c r="A29" s="11" t="n">
        <v>3700</v>
      </c>
      <c r="B29" s="14" t="s">
        <v>35</v>
      </c>
      <c r="C29" s="15" t="n">
        <v>3336218.81</v>
      </c>
      <c r="D29" s="15" t="n">
        <v>821941.86</v>
      </c>
      <c r="E29" s="15" t="n">
        <v>4158160.67</v>
      </c>
      <c r="F29" s="15" t="n">
        <v>671514.54</v>
      </c>
      <c r="G29" s="15" t="n">
        <v>655378.22</v>
      </c>
      <c r="H29" s="16" t="n">
        <v>3486646.13</v>
      </c>
    </row>
    <row r="30" s="10" customFormat="true" ht="9.75" hidden="false" customHeight="false" outlineLevel="0" collapsed="false">
      <c r="A30" s="11" t="n">
        <v>3800</v>
      </c>
      <c r="B30" s="14" t="s">
        <v>36</v>
      </c>
      <c r="C30" s="15" t="n">
        <v>18961942.29</v>
      </c>
      <c r="D30" s="15" t="n">
        <v>6661749.44</v>
      </c>
      <c r="E30" s="15" t="n">
        <v>25623691.73</v>
      </c>
      <c r="F30" s="15" t="n">
        <v>6048156.44</v>
      </c>
      <c r="G30" s="15" t="n">
        <v>5856102.18</v>
      </c>
      <c r="H30" s="16" t="n">
        <v>19575535.29</v>
      </c>
    </row>
    <row r="31" s="10" customFormat="true" ht="9.75" hidden="false" customHeight="false" outlineLevel="0" collapsed="false">
      <c r="A31" s="11" t="n">
        <v>3900</v>
      </c>
      <c r="B31" s="14" t="s">
        <v>37</v>
      </c>
      <c r="C31" s="15" t="n">
        <v>40890610.5</v>
      </c>
      <c r="D31" s="15" t="n">
        <v>7925917</v>
      </c>
      <c r="E31" s="15" t="n">
        <v>48816527.5</v>
      </c>
      <c r="F31" s="15" t="n">
        <v>14530399.57</v>
      </c>
      <c r="G31" s="15" t="n">
        <v>14411317.84</v>
      </c>
      <c r="H31" s="16" t="n">
        <v>34286127.93</v>
      </c>
    </row>
    <row r="32" s="10" customFormat="true" ht="9.75" hidden="false" customHeight="false" outlineLevel="0" collapsed="false">
      <c r="A32" s="11" t="n">
        <v>4000</v>
      </c>
      <c r="B32" s="12" t="s">
        <v>38</v>
      </c>
      <c r="C32" s="13" t="n">
        <f aca="false">SUM(C33:C41)</f>
        <v>570715577.8</v>
      </c>
      <c r="D32" s="13" t="n">
        <f aca="false">E32-C32</f>
        <v>305390438.07</v>
      </c>
      <c r="E32" s="13" t="n">
        <f aca="false">SUM(E33:E41)</f>
        <v>876106015.87</v>
      </c>
      <c r="F32" s="13" t="n">
        <f aca="false">SUM(F33:F41)</f>
        <v>379978419.19</v>
      </c>
      <c r="G32" s="13" t="n">
        <f aca="false">SUM(G33:G41)</f>
        <v>350527950.66</v>
      </c>
      <c r="H32" s="17" t="n">
        <f aca="false">E32-F32</f>
        <v>496127596.68</v>
      </c>
    </row>
    <row r="33" s="10" customFormat="true" ht="9.75" hidden="false" customHeight="false" outlineLevel="0" collapsed="false">
      <c r="A33" s="11" t="n">
        <v>4100</v>
      </c>
      <c r="B33" s="14" t="s">
        <v>39</v>
      </c>
      <c r="C33" s="15" t="n">
        <v>11000000</v>
      </c>
      <c r="D33" s="15" t="n">
        <v>18259619.3</v>
      </c>
      <c r="E33" s="15" t="n">
        <v>29259619.3</v>
      </c>
      <c r="F33" s="15" t="n">
        <v>2903156.67</v>
      </c>
      <c r="G33" s="15" t="n">
        <v>2903156.67</v>
      </c>
      <c r="H33" s="16" t="n">
        <v>26356462.63</v>
      </c>
    </row>
    <row r="34" s="10" customFormat="true" ht="9.75" hidden="false" customHeight="false" outlineLevel="0" collapsed="false">
      <c r="A34" s="11" t="n">
        <v>4200</v>
      </c>
      <c r="B34" s="14" t="s">
        <v>40</v>
      </c>
      <c r="C34" s="15" t="n">
        <v>464895488.37</v>
      </c>
      <c r="D34" s="15" t="n">
        <v>230376266.6</v>
      </c>
      <c r="E34" s="15" t="n">
        <v>695271754.97</v>
      </c>
      <c r="F34" s="15" t="n">
        <v>334767753.59</v>
      </c>
      <c r="G34" s="15" t="n">
        <v>305953517.23</v>
      </c>
      <c r="H34" s="16" t="n">
        <v>360504001.38</v>
      </c>
    </row>
    <row r="35" s="10" customFormat="true" ht="9.75" hidden="false" customHeight="false" outlineLevel="0" collapsed="false">
      <c r="A35" s="11" t="n">
        <v>4300</v>
      </c>
      <c r="B35" s="14" t="s">
        <v>41</v>
      </c>
      <c r="C35" s="15" t="n">
        <v>35622013.93</v>
      </c>
      <c r="D35" s="15" t="n">
        <v>28900748.02</v>
      </c>
      <c r="E35" s="15" t="n">
        <v>64522761.95</v>
      </c>
      <c r="F35" s="15" t="n">
        <v>25063270.32</v>
      </c>
      <c r="G35" s="15" t="n">
        <v>25039721.76</v>
      </c>
      <c r="H35" s="16" t="n">
        <v>39459491.63</v>
      </c>
    </row>
    <row r="36" s="10" customFormat="true" ht="9.75" hidden="false" customHeight="false" outlineLevel="0" collapsed="false">
      <c r="A36" s="11" t="n">
        <v>4400</v>
      </c>
      <c r="B36" s="14" t="s">
        <v>42</v>
      </c>
      <c r="C36" s="15" t="n">
        <v>57843998.98</v>
      </c>
      <c r="D36" s="15" t="n">
        <v>28201804.15</v>
      </c>
      <c r="E36" s="15" t="n">
        <v>86045803.13</v>
      </c>
      <c r="F36" s="15" t="n">
        <v>16866183.01</v>
      </c>
      <c r="G36" s="15" t="n">
        <v>16253499.4</v>
      </c>
      <c r="H36" s="16" t="n">
        <v>69179620.12</v>
      </c>
    </row>
    <row r="37" s="10" customFormat="true" ht="9.75" hidden="false" customHeight="false" outlineLevel="0" collapsed="false">
      <c r="A37" s="11" t="n">
        <v>4500</v>
      </c>
      <c r="B37" s="14" t="s">
        <v>43</v>
      </c>
      <c r="C37" s="15" t="n">
        <v>1354076.52</v>
      </c>
      <c r="D37" s="15" t="n">
        <v>-348000</v>
      </c>
      <c r="E37" s="15" t="n">
        <v>1006076.52</v>
      </c>
      <c r="F37" s="15" t="n">
        <v>378055.6</v>
      </c>
      <c r="G37" s="15" t="n">
        <v>378055.6</v>
      </c>
      <c r="H37" s="16" t="n">
        <v>628020.92</v>
      </c>
    </row>
    <row r="38" s="10" customFormat="true" ht="9.75" hidden="false" customHeight="false" outlineLevel="0" collapsed="false">
      <c r="A38" s="11" t="n">
        <v>4600</v>
      </c>
      <c r="B38" s="14" t="s">
        <v>44</v>
      </c>
      <c r="C38" s="15" t="n">
        <v>0</v>
      </c>
      <c r="D38" s="15" t="n">
        <f aca="false">E38-C38</f>
        <v>0</v>
      </c>
      <c r="E38" s="15" t="n">
        <v>0</v>
      </c>
      <c r="F38" s="15" t="n">
        <v>0</v>
      </c>
      <c r="G38" s="15" t="n">
        <v>0</v>
      </c>
      <c r="H38" s="16" t="n">
        <v>0</v>
      </c>
    </row>
    <row r="39" s="10" customFormat="true" ht="9.75" hidden="false" customHeight="false" outlineLevel="0" collapsed="false">
      <c r="A39" s="11" t="n">
        <v>4700</v>
      </c>
      <c r="B39" s="14" t="s">
        <v>45</v>
      </c>
      <c r="C39" s="15" t="n">
        <v>0</v>
      </c>
      <c r="D39" s="15" t="n">
        <f aca="false">E39-C39</f>
        <v>0</v>
      </c>
      <c r="E39" s="15" t="n">
        <v>0</v>
      </c>
      <c r="F39" s="15" t="n">
        <v>0</v>
      </c>
      <c r="G39" s="15" t="n">
        <v>0</v>
      </c>
      <c r="H39" s="16" t="n">
        <v>0</v>
      </c>
    </row>
    <row r="40" s="10" customFormat="true" ht="9.75" hidden="false" customHeight="false" outlineLevel="0" collapsed="false">
      <c r="A40" s="11" t="n">
        <v>4800</v>
      </c>
      <c r="B40" s="14" t="s">
        <v>46</v>
      </c>
      <c r="C40" s="15" t="n">
        <v>0</v>
      </c>
      <c r="D40" s="15" t="n">
        <f aca="false">E40-C40</f>
        <v>0</v>
      </c>
      <c r="E40" s="15" t="n">
        <v>0</v>
      </c>
      <c r="F40" s="15" t="n">
        <v>0</v>
      </c>
      <c r="G40" s="15" t="n">
        <v>0</v>
      </c>
      <c r="H40" s="16" t="n">
        <v>0</v>
      </c>
    </row>
    <row r="41" s="10" customFormat="true" ht="9.75" hidden="false" customHeight="false" outlineLevel="0" collapsed="false">
      <c r="A41" s="11" t="n">
        <v>4900</v>
      </c>
      <c r="B41" s="14" t="s">
        <v>47</v>
      </c>
      <c r="C41" s="15" t="n">
        <v>0</v>
      </c>
      <c r="D41" s="15" t="n">
        <f aca="false">E41-C41</f>
        <v>0</v>
      </c>
      <c r="E41" s="15" t="n">
        <v>0</v>
      </c>
      <c r="F41" s="15" t="n">
        <v>0</v>
      </c>
      <c r="G41" s="15" t="n">
        <v>0</v>
      </c>
      <c r="H41" s="16" t="n">
        <v>0</v>
      </c>
    </row>
    <row r="42" s="10" customFormat="true" ht="9.75" hidden="false" customHeight="false" outlineLevel="0" collapsed="false">
      <c r="A42" s="11" t="n">
        <v>5000</v>
      </c>
      <c r="B42" s="12" t="s">
        <v>48</v>
      </c>
      <c r="C42" s="13" t="n">
        <f aca="false">SUM(C43:C51)</f>
        <v>122760425.86</v>
      </c>
      <c r="D42" s="13" t="n">
        <f aca="false">E42-C42</f>
        <v>142300620.5</v>
      </c>
      <c r="E42" s="13" t="n">
        <f aca="false">SUM(E43:E51)</f>
        <v>265061046.36</v>
      </c>
      <c r="F42" s="13" t="n">
        <f aca="false">SUM(F43:F51)</f>
        <v>47085677.14</v>
      </c>
      <c r="G42" s="13" t="n">
        <f aca="false">SUM(G43:G51)</f>
        <v>45281311.58</v>
      </c>
      <c r="H42" s="17" t="n">
        <f aca="false">E42-F42</f>
        <v>217975369.22</v>
      </c>
    </row>
    <row r="43" s="10" customFormat="true" ht="9.75" hidden="false" customHeight="false" outlineLevel="0" collapsed="false">
      <c r="A43" s="11" t="n">
        <v>5100</v>
      </c>
      <c r="B43" s="14" t="s">
        <v>49</v>
      </c>
      <c r="C43" s="15" t="n">
        <v>15439248.94</v>
      </c>
      <c r="D43" s="15" t="n">
        <v>36289042.65</v>
      </c>
      <c r="E43" s="15" t="n">
        <v>51728291.59</v>
      </c>
      <c r="F43" s="15" t="n">
        <v>11212999.11</v>
      </c>
      <c r="G43" s="15" t="n">
        <v>10736572.59</v>
      </c>
      <c r="H43" s="16" t="n">
        <v>40515292.48</v>
      </c>
    </row>
    <row r="44" s="10" customFormat="true" ht="9.75" hidden="false" customHeight="false" outlineLevel="0" collapsed="false">
      <c r="A44" s="11" t="n">
        <v>5200</v>
      </c>
      <c r="B44" s="14" t="s">
        <v>50</v>
      </c>
      <c r="C44" s="15" t="n">
        <v>722458</v>
      </c>
      <c r="D44" s="15" t="n">
        <v>796274.33</v>
      </c>
      <c r="E44" s="15" t="n">
        <v>1518732.33</v>
      </c>
      <c r="F44" s="15" t="n">
        <v>194947.28</v>
      </c>
      <c r="G44" s="15" t="n">
        <v>194947.28</v>
      </c>
      <c r="H44" s="16" t="n">
        <v>1323785.05</v>
      </c>
    </row>
    <row r="45" s="10" customFormat="true" ht="9.75" hidden="false" customHeight="false" outlineLevel="0" collapsed="false">
      <c r="A45" s="11" t="n">
        <v>5300</v>
      </c>
      <c r="B45" s="14" t="s">
        <v>51</v>
      </c>
      <c r="C45" s="15" t="n">
        <v>36650</v>
      </c>
      <c r="D45" s="15" t="n">
        <v>503498.24</v>
      </c>
      <c r="E45" s="15" t="n">
        <v>540148.24</v>
      </c>
      <c r="F45" s="15" t="n">
        <v>192078.6</v>
      </c>
      <c r="G45" s="15" t="n">
        <v>192078.6</v>
      </c>
      <c r="H45" s="16" t="n">
        <v>348069.64</v>
      </c>
    </row>
    <row r="46" s="10" customFormat="true" ht="9.75" hidden="false" customHeight="false" outlineLevel="0" collapsed="false">
      <c r="A46" s="11" t="n">
        <v>5400</v>
      </c>
      <c r="B46" s="14" t="s">
        <v>52</v>
      </c>
      <c r="C46" s="15" t="n">
        <v>65293499.92</v>
      </c>
      <c r="D46" s="15" t="n">
        <v>57236007.43</v>
      </c>
      <c r="E46" s="15" t="n">
        <v>122529507.35</v>
      </c>
      <c r="F46" s="15" t="n">
        <v>23779749.96</v>
      </c>
      <c r="G46" s="15" t="n">
        <v>22574749.96</v>
      </c>
      <c r="H46" s="16" t="n">
        <v>98749757.39</v>
      </c>
    </row>
    <row r="47" s="10" customFormat="true" ht="9.75" hidden="false" customHeight="false" outlineLevel="0" collapsed="false">
      <c r="A47" s="11" t="n">
        <v>5500</v>
      </c>
      <c r="B47" s="14" t="s">
        <v>53</v>
      </c>
      <c r="C47" s="15" t="n">
        <v>1486650</v>
      </c>
      <c r="D47" s="15" t="n">
        <v>13608664.54</v>
      </c>
      <c r="E47" s="15" t="n">
        <v>15095314.54</v>
      </c>
      <c r="F47" s="15" t="n">
        <v>322580.45</v>
      </c>
      <c r="G47" s="15" t="n">
        <v>322580.45</v>
      </c>
      <c r="H47" s="16" t="n">
        <v>14772734.09</v>
      </c>
    </row>
    <row r="48" s="10" customFormat="true" ht="9.75" hidden="false" customHeight="false" outlineLevel="0" collapsed="false">
      <c r="A48" s="11" t="n">
        <v>5600</v>
      </c>
      <c r="B48" s="14" t="s">
        <v>54</v>
      </c>
      <c r="C48" s="15" t="n">
        <v>32420769</v>
      </c>
      <c r="D48" s="15" t="n">
        <v>17697379.69</v>
      </c>
      <c r="E48" s="15" t="n">
        <v>50118148.69</v>
      </c>
      <c r="F48" s="15" t="n">
        <v>7810635.65</v>
      </c>
      <c r="G48" s="15" t="n">
        <v>7687696.61</v>
      </c>
      <c r="H48" s="16" t="n">
        <v>42307513.04</v>
      </c>
    </row>
    <row r="49" s="10" customFormat="true" ht="9.75" hidden="false" customHeight="false" outlineLevel="0" collapsed="false">
      <c r="A49" s="11" t="n">
        <v>5700</v>
      </c>
      <c r="B49" s="14" t="s">
        <v>55</v>
      </c>
      <c r="C49" s="15" t="n">
        <v>1500000</v>
      </c>
      <c r="D49" s="15" t="n">
        <v>-500000</v>
      </c>
      <c r="E49" s="15" t="n">
        <v>1000000</v>
      </c>
      <c r="F49" s="15" t="n">
        <v>0</v>
      </c>
      <c r="G49" s="15" t="n">
        <v>0</v>
      </c>
      <c r="H49" s="16" t="n">
        <v>1000000</v>
      </c>
    </row>
    <row r="50" s="10" customFormat="true" ht="9.75" hidden="false" customHeight="false" outlineLevel="0" collapsed="false">
      <c r="A50" s="11" t="n">
        <v>5800</v>
      </c>
      <c r="B50" s="14" t="s">
        <v>56</v>
      </c>
      <c r="C50" s="15" t="n">
        <v>0</v>
      </c>
      <c r="D50" s="15" t="n">
        <f aca="false">E50-C50</f>
        <v>0</v>
      </c>
      <c r="E50" s="15" t="n">
        <v>0</v>
      </c>
      <c r="F50" s="15" t="n">
        <v>0</v>
      </c>
      <c r="G50" s="15" t="n">
        <v>0</v>
      </c>
      <c r="H50" s="16" t="n">
        <v>0</v>
      </c>
    </row>
    <row r="51" s="10" customFormat="true" ht="9.75" hidden="false" customHeight="false" outlineLevel="0" collapsed="false">
      <c r="A51" s="11" t="n">
        <v>5900</v>
      </c>
      <c r="B51" s="14" t="s">
        <v>57</v>
      </c>
      <c r="C51" s="15" t="n">
        <v>5861150</v>
      </c>
      <c r="D51" s="15" t="n">
        <v>16669753.62</v>
      </c>
      <c r="E51" s="15" t="n">
        <v>22530903.62</v>
      </c>
      <c r="F51" s="15" t="n">
        <v>3572686.09</v>
      </c>
      <c r="G51" s="15" t="n">
        <v>3572686.09</v>
      </c>
      <c r="H51" s="16" t="n">
        <v>18958217.53</v>
      </c>
    </row>
    <row r="52" s="10" customFormat="true" ht="9.75" hidden="false" customHeight="false" outlineLevel="0" collapsed="false">
      <c r="A52" s="11" t="n">
        <v>6000</v>
      </c>
      <c r="B52" s="12" t="s">
        <v>58</v>
      </c>
      <c r="C52" s="13" t="n">
        <f aca="false">SUM(C53:C55)</f>
        <v>818525961.4</v>
      </c>
      <c r="D52" s="13" t="n">
        <f aca="false">E52-C52</f>
        <v>1069378117.84</v>
      </c>
      <c r="E52" s="13" t="n">
        <f aca="false">SUM(E53:E55)</f>
        <v>1887904079.24</v>
      </c>
      <c r="F52" s="13" t="n">
        <f aca="false">SUM(F53:F55)</f>
        <v>344079900.33</v>
      </c>
      <c r="G52" s="13" t="n">
        <f aca="false">SUM(G53:G55)</f>
        <v>333801506.6</v>
      </c>
      <c r="H52" s="17" t="n">
        <f aca="false">E52-F52</f>
        <v>1543824178.91</v>
      </c>
    </row>
    <row r="53" s="10" customFormat="true" ht="9.75" hidden="false" customHeight="false" outlineLevel="0" collapsed="false">
      <c r="A53" s="11" t="n">
        <v>6100</v>
      </c>
      <c r="B53" s="14" t="s">
        <v>59</v>
      </c>
      <c r="C53" s="15" t="n">
        <v>700528314.93</v>
      </c>
      <c r="D53" s="15" t="n">
        <v>771065434.54</v>
      </c>
      <c r="E53" s="15" t="n">
        <v>1471593749.47</v>
      </c>
      <c r="F53" s="15" t="n">
        <v>258321173.27</v>
      </c>
      <c r="G53" s="15" t="n">
        <v>248441172.88</v>
      </c>
      <c r="H53" s="16" t="n">
        <v>1213272576.2</v>
      </c>
    </row>
    <row r="54" s="10" customFormat="true" ht="9.75" hidden="false" customHeight="false" outlineLevel="0" collapsed="false">
      <c r="A54" s="11" t="n">
        <v>6200</v>
      </c>
      <c r="B54" s="14" t="s">
        <v>60</v>
      </c>
      <c r="C54" s="15" t="n">
        <v>117997646.47</v>
      </c>
      <c r="D54" s="15" t="n">
        <v>284287683.3</v>
      </c>
      <c r="E54" s="15" t="n">
        <v>402285329.77</v>
      </c>
      <c r="F54" s="15" t="n">
        <v>85758727.06</v>
      </c>
      <c r="G54" s="15" t="n">
        <v>85360333.72</v>
      </c>
      <c r="H54" s="16" t="n">
        <v>316526602.71</v>
      </c>
    </row>
    <row r="55" s="10" customFormat="true" ht="9.75" hidden="false" customHeight="false" outlineLevel="0" collapsed="false">
      <c r="A55" s="11" t="n">
        <v>6300</v>
      </c>
      <c r="B55" s="14" t="s">
        <v>61</v>
      </c>
      <c r="C55" s="15" t="n">
        <v>0</v>
      </c>
      <c r="D55" s="15" t="n">
        <v>14025000</v>
      </c>
      <c r="E55" s="15" t="n">
        <v>14025000</v>
      </c>
      <c r="F55" s="15" t="n">
        <v>0</v>
      </c>
      <c r="G55" s="15" t="n">
        <v>0</v>
      </c>
      <c r="H55" s="16" t="n">
        <v>14025000</v>
      </c>
    </row>
    <row r="56" s="10" customFormat="true" ht="9.75" hidden="false" customHeight="false" outlineLevel="0" collapsed="false">
      <c r="A56" s="11" t="n">
        <v>7000</v>
      </c>
      <c r="B56" s="12" t="s">
        <v>62</v>
      </c>
      <c r="C56" s="13" t="n">
        <f aca="false">SUM(C57:C63)</f>
        <v>0</v>
      </c>
      <c r="D56" s="13" t="n">
        <f aca="false">E56-C56</f>
        <v>85000</v>
      </c>
      <c r="E56" s="13" t="n">
        <f aca="false">SUM(E57:E63)</f>
        <v>85000</v>
      </c>
      <c r="F56" s="13" t="n">
        <f aca="false">SUM(F57:F63)</f>
        <v>0</v>
      </c>
      <c r="G56" s="13" t="n">
        <f aca="false">SUM(G57:G63)</f>
        <v>0</v>
      </c>
      <c r="H56" s="17" t="n">
        <f aca="false">E56-F56</f>
        <v>85000</v>
      </c>
    </row>
    <row r="57" s="10" customFormat="true" ht="9.75" hidden="false" customHeight="false" outlineLevel="0" collapsed="false">
      <c r="A57" s="11" t="n">
        <v>7100</v>
      </c>
      <c r="B57" s="14" t="s">
        <v>63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6" t="n">
        <v>0</v>
      </c>
    </row>
    <row r="58" s="10" customFormat="true" ht="9.75" hidden="false" customHeight="false" outlineLevel="0" collapsed="false">
      <c r="A58" s="11" t="n">
        <v>7200</v>
      </c>
      <c r="B58" s="14" t="s">
        <v>64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6" t="n">
        <v>0</v>
      </c>
    </row>
    <row r="59" s="10" customFormat="true" ht="9.75" hidden="false" customHeight="false" outlineLevel="0" collapsed="false">
      <c r="A59" s="11" t="n">
        <v>7300</v>
      </c>
      <c r="B59" s="14" t="s">
        <v>65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6" t="n">
        <v>0</v>
      </c>
    </row>
    <row r="60" s="10" customFormat="true" ht="9.75" hidden="false" customHeight="false" outlineLevel="0" collapsed="false">
      <c r="A60" s="11" t="n">
        <v>7400</v>
      </c>
      <c r="B60" s="14" t="s">
        <v>66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6" t="n">
        <v>0</v>
      </c>
    </row>
    <row r="61" s="10" customFormat="true" ht="9.75" hidden="false" customHeight="false" outlineLevel="0" collapsed="false">
      <c r="A61" s="11" t="n">
        <v>7500</v>
      </c>
      <c r="B61" s="14" t="s">
        <v>67</v>
      </c>
      <c r="C61" s="15" t="n">
        <v>0</v>
      </c>
      <c r="D61" s="15" t="n">
        <v>85000</v>
      </c>
      <c r="E61" s="15" t="n">
        <v>85000</v>
      </c>
      <c r="F61" s="15" t="n">
        <v>0</v>
      </c>
      <c r="G61" s="15" t="n">
        <v>0</v>
      </c>
      <c r="H61" s="16" t="n">
        <v>85000</v>
      </c>
    </row>
    <row r="62" s="10" customFormat="true" ht="9.75" hidden="false" customHeight="false" outlineLevel="0" collapsed="false">
      <c r="A62" s="11" t="n">
        <v>7600</v>
      </c>
      <c r="B62" s="14" t="s">
        <v>68</v>
      </c>
      <c r="C62" s="15" t="n">
        <v>0</v>
      </c>
      <c r="D62" s="15" t="n">
        <f aca="false">E62-C62</f>
        <v>0</v>
      </c>
      <c r="E62" s="15" t="n">
        <v>0</v>
      </c>
      <c r="F62" s="15" t="n">
        <v>0</v>
      </c>
      <c r="G62" s="15" t="n">
        <v>0</v>
      </c>
      <c r="H62" s="16" t="n">
        <v>0</v>
      </c>
    </row>
    <row r="63" s="10" customFormat="true" ht="9.75" hidden="false" customHeight="false" outlineLevel="0" collapsed="false">
      <c r="A63" s="11" t="n">
        <v>7900</v>
      </c>
      <c r="B63" s="14" t="s">
        <v>6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6" t="n">
        <v>0</v>
      </c>
    </row>
    <row r="64" s="10" customFormat="true" ht="9.75" hidden="false" customHeight="false" outlineLevel="0" collapsed="false">
      <c r="A64" s="11" t="n">
        <v>8000</v>
      </c>
      <c r="B64" s="12" t="s">
        <v>70</v>
      </c>
      <c r="C64" s="13" t="n">
        <f aca="false">SUM(C65:C67)</f>
        <v>0</v>
      </c>
      <c r="D64" s="13" t="n">
        <f aca="false">SUM(D65:D67)</f>
        <v>0</v>
      </c>
      <c r="E64" s="13" t="n">
        <f aca="false">SUM(E65:E67)</f>
        <v>0</v>
      </c>
      <c r="F64" s="13" t="n">
        <f aca="false">SUM(F65:F67)</f>
        <v>0</v>
      </c>
      <c r="G64" s="13" t="n">
        <f aca="false">SUM(G65:G67)</f>
        <v>0</v>
      </c>
      <c r="H64" s="17" t="n">
        <f aca="false">SUM(H65:H67)</f>
        <v>0</v>
      </c>
    </row>
    <row r="65" s="10" customFormat="true" ht="9.75" hidden="false" customHeight="false" outlineLevel="0" collapsed="false">
      <c r="A65" s="11" t="n">
        <v>8100</v>
      </c>
      <c r="B65" s="14" t="s">
        <v>71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6" t="n">
        <v>0</v>
      </c>
    </row>
    <row r="66" s="10" customFormat="true" ht="9.75" hidden="false" customHeight="false" outlineLevel="0" collapsed="false">
      <c r="A66" s="11" t="n">
        <v>8300</v>
      </c>
      <c r="B66" s="14" t="s">
        <v>72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6" t="n">
        <v>0</v>
      </c>
    </row>
    <row r="67" s="10" customFormat="true" ht="9.75" hidden="false" customHeight="false" outlineLevel="0" collapsed="false">
      <c r="A67" s="11" t="n">
        <v>8500</v>
      </c>
      <c r="B67" s="14" t="s">
        <v>73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6" t="n">
        <v>0</v>
      </c>
    </row>
    <row r="68" s="10" customFormat="true" ht="9.75" hidden="false" customHeight="false" outlineLevel="0" collapsed="false">
      <c r="A68" s="11" t="n">
        <v>9000</v>
      </c>
      <c r="B68" s="12" t="s">
        <v>74</v>
      </c>
      <c r="C68" s="13" t="n">
        <f aca="false">SUM(C69:C75)</f>
        <v>170182093.25</v>
      </c>
      <c r="D68" s="13" t="n">
        <f aca="false">E68-C68</f>
        <v>0</v>
      </c>
      <c r="E68" s="13" t="n">
        <f aca="false">SUM(E69:E75)</f>
        <v>170182093.25</v>
      </c>
      <c r="F68" s="13" t="n">
        <f aca="false">SUM(F69:F75)</f>
        <v>81622854.72</v>
      </c>
      <c r="G68" s="13" t="n">
        <f aca="false">SUM(G69:G75)</f>
        <v>81622854.72</v>
      </c>
      <c r="H68" s="17" t="n">
        <f aca="false">E68-F68</f>
        <v>88559238.53</v>
      </c>
    </row>
    <row r="69" s="10" customFormat="true" ht="9.75" hidden="false" customHeight="false" outlineLevel="0" collapsed="false">
      <c r="A69" s="11" t="n">
        <v>9100</v>
      </c>
      <c r="B69" s="14" t="s">
        <v>75</v>
      </c>
      <c r="C69" s="15" t="n">
        <v>66246906.67</v>
      </c>
      <c r="D69" s="15" t="n">
        <v>0</v>
      </c>
      <c r="E69" s="15" t="n">
        <v>66246906.67</v>
      </c>
      <c r="F69" s="15" t="n">
        <v>32781889.2</v>
      </c>
      <c r="G69" s="15" t="n">
        <v>32781889.2</v>
      </c>
      <c r="H69" s="16" t="n">
        <v>33465017.47</v>
      </c>
    </row>
    <row r="70" s="10" customFormat="true" ht="9.75" hidden="false" customHeight="false" outlineLevel="0" collapsed="false">
      <c r="A70" s="11" t="n">
        <v>9200</v>
      </c>
      <c r="B70" s="14" t="s">
        <v>76</v>
      </c>
      <c r="C70" s="15" t="n">
        <v>103658398.42</v>
      </c>
      <c r="D70" s="15" t="n">
        <v>0</v>
      </c>
      <c r="E70" s="15" t="n">
        <v>103658398.42</v>
      </c>
      <c r="F70" s="15" t="n">
        <v>48840965.52</v>
      </c>
      <c r="G70" s="15" t="n">
        <v>48840965.52</v>
      </c>
      <c r="H70" s="16" t="n">
        <v>54817432.9</v>
      </c>
    </row>
    <row r="71" s="10" customFormat="true" ht="9.75" hidden="false" customHeight="false" outlineLevel="0" collapsed="false">
      <c r="A71" s="11" t="n">
        <v>9300</v>
      </c>
      <c r="B71" s="14" t="s">
        <v>77</v>
      </c>
      <c r="C71" s="15" t="n">
        <v>0</v>
      </c>
      <c r="D71" s="15" t="n">
        <f aca="false">E71-C71</f>
        <v>0</v>
      </c>
      <c r="E71" s="15" t="n">
        <v>0</v>
      </c>
      <c r="F71" s="15" t="n">
        <v>0</v>
      </c>
      <c r="G71" s="15" t="n">
        <v>0</v>
      </c>
      <c r="H71" s="16" t="n">
        <v>0</v>
      </c>
    </row>
    <row r="72" s="10" customFormat="true" ht="9.75" hidden="false" customHeight="false" outlineLevel="0" collapsed="false">
      <c r="A72" s="11" t="n">
        <v>9400</v>
      </c>
      <c r="B72" s="14" t="s">
        <v>78</v>
      </c>
      <c r="C72" s="15" t="n">
        <v>276788.16</v>
      </c>
      <c r="D72" s="15" t="n">
        <v>0</v>
      </c>
      <c r="E72" s="15" t="n">
        <v>276788.16</v>
      </c>
      <c r="F72" s="15" t="n">
        <v>0</v>
      </c>
      <c r="G72" s="15" t="n">
        <v>0</v>
      </c>
      <c r="H72" s="16" t="n">
        <v>276788.16</v>
      </c>
    </row>
    <row r="73" s="10" customFormat="true" ht="9.75" hidden="false" customHeight="false" outlineLevel="0" collapsed="false">
      <c r="A73" s="11" t="n">
        <v>9500</v>
      </c>
      <c r="B73" s="14" t="s">
        <v>79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6" t="n">
        <v>0</v>
      </c>
    </row>
    <row r="74" s="10" customFormat="true" ht="9.75" hidden="false" customHeight="false" outlineLevel="0" collapsed="false">
      <c r="A74" s="11" t="n">
        <v>9600</v>
      </c>
      <c r="B74" s="14" t="s">
        <v>80</v>
      </c>
      <c r="C74" s="15" t="n">
        <v>0</v>
      </c>
      <c r="D74" s="15" t="n">
        <f aca="false">E74-C74</f>
        <v>0</v>
      </c>
      <c r="E74" s="15" t="n">
        <v>0</v>
      </c>
      <c r="F74" s="15" t="n">
        <v>0</v>
      </c>
      <c r="G74" s="15" t="n">
        <v>0</v>
      </c>
      <c r="H74" s="16" t="n">
        <v>0</v>
      </c>
    </row>
    <row r="75" s="10" customFormat="true" ht="9.75" hidden="false" customHeight="false" outlineLevel="0" collapsed="false">
      <c r="A75" s="18" t="n">
        <v>9900</v>
      </c>
      <c r="B75" s="19" t="s">
        <v>81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1" t="n">
        <v>0</v>
      </c>
    </row>
    <row r="76" s="10" customFormat="true" ht="9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s="10" customFormat="true" ht="9.75" hidden="false" customHeight="false" outlineLevel="0" collapsed="false">
      <c r="A77" s="23" t="s">
        <v>82</v>
      </c>
      <c r="B77" s="24"/>
      <c r="C77" s="24"/>
      <c r="D77" s="25"/>
      <c r="E77" s="22"/>
      <c r="F77" s="22"/>
      <c r="G77" s="22"/>
      <c r="H77" s="22"/>
    </row>
    <row r="78" s="10" customFormat="true" ht="9.75" hidden="false" customHeight="false" outlineLevel="0" collapsed="false">
      <c r="A78" s="26"/>
      <c r="B78" s="24"/>
      <c r="C78" s="24"/>
      <c r="D78" s="25"/>
      <c r="E78" s="22"/>
      <c r="F78" s="22"/>
      <c r="G78" s="22"/>
      <c r="H78" s="22"/>
    </row>
    <row r="79" s="10" customFormat="true" ht="9.75" hidden="false" customHeight="false" outlineLevel="0" collapsed="false">
      <c r="A79" s="27"/>
      <c r="B79" s="28"/>
      <c r="C79" s="27"/>
      <c r="D79" s="27"/>
      <c r="E79" s="22"/>
      <c r="F79" s="22"/>
      <c r="G79" s="22"/>
      <c r="H79" s="22"/>
    </row>
    <row r="80" s="10" customFormat="true" ht="9.75" hidden="false" customHeight="false" outlineLevel="0" collapsed="false">
      <c r="A80" s="29"/>
      <c r="B80" s="27"/>
      <c r="C80" s="27"/>
      <c r="D80" s="27"/>
      <c r="E80" s="22"/>
      <c r="F80" s="22"/>
      <c r="G80" s="22"/>
      <c r="H80" s="22"/>
    </row>
    <row r="81" s="10" customFormat="true" ht="9.75" hidden="false" customHeight="false" outlineLevel="0" collapsed="false">
      <c r="A81" s="29"/>
      <c r="B81" s="27"/>
      <c r="C81" s="29"/>
      <c r="D81" s="30"/>
      <c r="E81" s="22"/>
      <c r="F81" s="22"/>
      <c r="G81" s="22"/>
      <c r="H81" s="22"/>
    </row>
    <row r="82" s="10" customFormat="true" ht="40.5" hidden="false" customHeight="false" outlineLevel="0" collapsed="false">
      <c r="A82" s="29"/>
      <c r="B82" s="31" t="s">
        <v>83</v>
      </c>
      <c r="C82" s="32"/>
      <c r="D82" s="31" t="s">
        <v>84</v>
      </c>
      <c r="E82" s="22"/>
      <c r="F82" s="22"/>
      <c r="G82" s="22"/>
      <c r="H82" s="22"/>
    </row>
    <row r="83" s="10" customFormat="true" ht="9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17:13Z</dcterms:created>
  <dc:creator>Claudia Elizabeth Casillas Villegas</dc:creator>
  <dc:description/>
  <dc:language>en-US</dc:language>
  <cp:lastModifiedBy>Claudia Elizabeth Casillas Villegas</cp:lastModifiedBy>
  <dcterms:modified xsi:type="dcterms:W3CDTF">2017-07-28T20:2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